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definedNames>
    <definedName function="false" hidden="false" localSheetId="0" name="_xlnm.Print_Area" vbProcedure="false">Alumnos!$B$3:$I$74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Hipótesis</t>
  </si>
  <si>
    <t xml:space="preserve">Hist.</t>
  </si>
  <si>
    <t xml:space="preserve">Datos Proyectados</t>
  </si>
  <si>
    <t xml:space="preserve">Caso Proyecta</t>
  </si>
  <si>
    <t xml:space="preserve">% Crecimiento Ventas</t>
  </si>
  <si>
    <t xml:space="preserve">% Coste de Ventas s/Ventas</t>
  </si>
  <si>
    <t xml:space="preserve">Gastos de explotación</t>
  </si>
  <si>
    <t xml:space="preserve">% Gastos Fijos</t>
  </si>
  <si>
    <t xml:space="preserve">% Gastos Variables</t>
  </si>
  <si>
    <t xml:space="preserve">Gastos Variables s/ Ventas</t>
  </si>
  <si>
    <t xml:space="preserve">Inversiones en Activos Fijos (CapEx)</t>
  </si>
  <si>
    <t xml:space="preserve">N/A</t>
  </si>
  <si>
    <t xml:space="preserve">% Amortización</t>
  </si>
  <si>
    <t xml:space="preserve">Detalle de las NOF</t>
  </si>
  <si>
    <t xml:space="preserve">Plazo de almacenamiento (días de venta)</t>
  </si>
  <si>
    <t xml:space="preserve">Plazo de cobro (días de venta)</t>
  </si>
  <si>
    <t xml:space="preserve">Plazo de pago (días de venta)</t>
  </si>
  <si>
    <t xml:space="preserve">TMO</t>
  </si>
  <si>
    <t xml:space="preserve">Calendario de amortización</t>
  </si>
  <si>
    <t xml:space="preserve">Saldo inicial</t>
  </si>
  <si>
    <t xml:space="preserve">Contrataciones (+)/Devolución de la Deuda (-)</t>
  </si>
  <si>
    <t xml:space="preserve">Intereses</t>
  </si>
  <si>
    <t xml:space="preserve">Saldo final</t>
  </si>
  <si>
    <t xml:space="preserve">% Anticipo EECC clientes</t>
  </si>
  <si>
    <t xml:space="preserve">% Intereses de la Deuda (i)</t>
  </si>
  <si>
    <t xml:space="preserve">Crecimiento IPC</t>
  </si>
  <si>
    <t xml:space="preserve">Impuesto sobre Sociedades (T)</t>
  </si>
  <si>
    <t xml:space="preserve">Cuenta de Resultados</t>
  </si>
  <si>
    <t xml:space="preserve">Ventas</t>
  </si>
  <si>
    <t xml:space="preserve">(-) Coste de Ventas</t>
  </si>
  <si>
    <t xml:space="preserve">Margen Bruto</t>
  </si>
  <si>
    <t xml:space="preserve">(-) Gastos de explotación</t>
  </si>
  <si>
    <t xml:space="preserve">Gastos Fijos</t>
  </si>
  <si>
    <t xml:space="preserve">Gastos Vaiables</t>
  </si>
  <si>
    <t xml:space="preserve">Beneficio bruto (EBITDA)</t>
  </si>
  <si>
    <t xml:space="preserve">(-) Amortizaciones (A)</t>
  </si>
  <si>
    <t xml:space="preserve">Beneficio antes de intereses e impuestos (EBIT)</t>
  </si>
  <si>
    <t xml:space="preserve">(-) Gastos financieros</t>
  </si>
  <si>
    <t xml:space="preserve">(-) Gastos financieros largo</t>
  </si>
  <si>
    <t xml:space="preserve">(-) Gastos financieros corto</t>
  </si>
  <si>
    <t xml:space="preserve">Beneficio antes de impuestos (BAI)</t>
  </si>
  <si>
    <t xml:space="preserve">Impuestos</t>
  </si>
  <si>
    <t xml:space="preserve">Beneficio después de impuestos (BDI)</t>
  </si>
  <si>
    <t xml:space="preserve">Cuenta de Resultados (% sobre Ventas)</t>
  </si>
  <si>
    <t xml:space="preserve">Balance de Situación</t>
  </si>
  <si>
    <t xml:space="preserve">Inmovilizado bruto</t>
  </si>
  <si>
    <t xml:space="preserve">  (-) Amortización acumulada</t>
  </si>
  <si>
    <t xml:space="preserve">Necesidades operativas de fondos (NOF)</t>
  </si>
  <si>
    <t xml:space="preserve">Excedente de Tesorería (+)/ Necesidades (-)</t>
  </si>
  <si>
    <t xml:space="preserve">ACTIVO NETO = CAPITAL INVERTIDO (IC)</t>
  </si>
  <si>
    <t xml:space="preserve">Fondos propios (E )</t>
  </si>
  <si>
    <t xml:space="preserve">Deuda Largo (D)</t>
  </si>
  <si>
    <t xml:space="preserve">Deuda corto</t>
  </si>
  <si>
    <t xml:space="preserve">PASIVO NETO = FINANCIACION</t>
  </si>
  <si>
    <t xml:space="preserve">ACTIVO - PASIVO</t>
  </si>
  <si>
    <t xml:space="preserve">Necesidades Operativas de Fondos (NOF)</t>
  </si>
  <si>
    <t xml:space="preserve">Existencias</t>
  </si>
  <si>
    <t xml:space="preserve">Clientes</t>
  </si>
  <si>
    <t xml:space="preserve">Tesorería</t>
  </si>
  <si>
    <t xml:space="preserve">(-) Acreedores comerciales</t>
  </si>
  <si>
    <t xml:space="preserve">N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.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b val="true"/>
      <sz val="10"/>
      <name val="Browallia New"/>
      <family val="2"/>
    </font>
    <font>
      <sz val="10"/>
      <color rgb="FFFF0000"/>
      <name val="Browallia New"/>
      <family val="2"/>
    </font>
    <font>
      <sz val="10"/>
      <color rgb="FF333399"/>
      <name val="Browallia New"/>
      <family val="2"/>
    </font>
    <font>
      <b val="true"/>
      <sz val="10"/>
      <color rgb="FFFFFFFF"/>
      <name val="Browallia New"/>
      <family val="2"/>
    </font>
    <font>
      <i val="true"/>
      <sz val="10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4.85"/>
    <col collapsed="false" customWidth="true" hidden="false" outlineLevel="0" max="3" min="3" style="1" width="9.56"/>
    <col collapsed="false" customWidth="true" hidden="false" outlineLevel="0" max="8" min="4" style="1" width="9.85"/>
    <col collapsed="false" customWidth="true" hidden="false" outlineLevel="0" max="9" min="9" style="1" width="0.7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/>
      <c r="G3" s="2"/>
      <c r="H3" s="2"/>
    </row>
    <row r="4" s="3" customFormat="true" ht="15" hidden="false" customHeight="false" outlineLevel="0" collapsed="false">
      <c r="B4" s="2" t="s">
        <v>3</v>
      </c>
      <c r="C4" s="2" t="n">
        <v>2014</v>
      </c>
      <c r="D4" s="2" t="n">
        <f aca="false">+C4+1</f>
        <v>2015</v>
      </c>
      <c r="E4" s="2" t="n">
        <f aca="false">+D4+1</f>
        <v>2016</v>
      </c>
      <c r="F4" s="2" t="n">
        <f aca="false">+E4+1</f>
        <v>2017</v>
      </c>
      <c r="G4" s="2" t="n">
        <f aca="false">+F4+1</f>
        <v>2018</v>
      </c>
      <c r="H4" s="2" t="n">
        <f aca="false">+G4+1</f>
        <v>2019</v>
      </c>
    </row>
    <row r="5" s="4" customFormat="true" ht="15" hidden="false" customHeight="false" outlineLevel="0" collapsed="false">
      <c r="B5" s="5" t="s">
        <v>4</v>
      </c>
      <c r="C5" s="6" t="n">
        <v>0.05</v>
      </c>
      <c r="D5" s="7" t="n">
        <v>0.09</v>
      </c>
      <c r="E5" s="7" t="n">
        <v>0.08</v>
      </c>
      <c r="F5" s="7" t="n">
        <v>0.07</v>
      </c>
      <c r="G5" s="7" t="n">
        <v>0.06</v>
      </c>
      <c r="H5" s="7" t="n">
        <v>0.06</v>
      </c>
    </row>
    <row r="6" s="4" customFormat="true" ht="15" hidden="false" customHeight="false" outlineLevel="0" collapsed="false">
      <c r="B6" s="5" t="s">
        <v>5</v>
      </c>
      <c r="C6" s="6" t="n">
        <f aca="false">-C31/C30</f>
        <v>0.4</v>
      </c>
      <c r="D6" s="7" t="n">
        <f aca="false">+C6</f>
        <v>0.4</v>
      </c>
      <c r="E6" s="7" t="n">
        <f aca="false">+D6</f>
        <v>0.4</v>
      </c>
      <c r="F6" s="7" t="n">
        <f aca="false">+E6</f>
        <v>0.4</v>
      </c>
      <c r="G6" s="7" t="n">
        <f aca="false">+F6</f>
        <v>0.4</v>
      </c>
      <c r="H6" s="7" t="n">
        <f aca="false">+G6</f>
        <v>0.4</v>
      </c>
    </row>
    <row r="7" s="4" customFormat="true" ht="15" hidden="false" customHeight="false" outlineLevel="0" collapsed="false">
      <c r="B7" s="5" t="s">
        <v>6</v>
      </c>
      <c r="C7" s="8"/>
      <c r="D7" s="7"/>
      <c r="E7" s="7"/>
      <c r="F7" s="7"/>
      <c r="G7" s="7"/>
      <c r="H7" s="7"/>
    </row>
    <row r="8" s="4" customFormat="true" ht="15" hidden="false" customHeight="false" outlineLevel="0" collapsed="false">
      <c r="B8" s="9" t="s">
        <v>7</v>
      </c>
      <c r="C8" s="10" t="n">
        <f aca="false">+C34/C33</f>
        <v>0.375</v>
      </c>
      <c r="D8" s="11"/>
      <c r="E8" s="11"/>
      <c r="F8" s="11"/>
      <c r="G8" s="11"/>
      <c r="H8" s="11"/>
    </row>
    <row r="9" s="4" customFormat="true" ht="15" hidden="false" customHeight="false" outlineLevel="0" collapsed="false">
      <c r="B9" s="12" t="s">
        <v>8</v>
      </c>
      <c r="C9" s="6" t="n">
        <f aca="false">100%-C8</f>
        <v>0.625</v>
      </c>
      <c r="D9" s="13"/>
      <c r="E9" s="13"/>
      <c r="F9" s="13"/>
      <c r="G9" s="13"/>
      <c r="H9" s="13"/>
    </row>
    <row r="10" s="4" customFormat="true" ht="15" hidden="false" customHeight="false" outlineLevel="0" collapsed="false">
      <c r="B10" s="14" t="s">
        <v>9</v>
      </c>
      <c r="C10" s="15" t="n">
        <f aca="false">-C35/C30</f>
        <v>0.25</v>
      </c>
      <c r="D10" s="16" t="n">
        <f aca="false">+C10</f>
        <v>0.25</v>
      </c>
      <c r="E10" s="16" t="n">
        <f aca="false">+D10</f>
        <v>0.25</v>
      </c>
      <c r="F10" s="16" t="n">
        <f aca="false">+E10</f>
        <v>0.25</v>
      </c>
      <c r="G10" s="16" t="n">
        <f aca="false">+F10</f>
        <v>0.25</v>
      </c>
      <c r="H10" s="16" t="n">
        <f aca="false">+G10</f>
        <v>0.25</v>
      </c>
    </row>
    <row r="11" customFormat="false" ht="14.25" hidden="false" customHeight="false" outlineLevel="0" collapsed="false">
      <c r="B11" s="17" t="s">
        <v>10</v>
      </c>
      <c r="C11" s="18" t="s">
        <v>11</v>
      </c>
      <c r="D11" s="19" t="n">
        <v>100</v>
      </c>
      <c r="E11" s="19" t="n">
        <v>120</v>
      </c>
      <c r="F11" s="19" t="n">
        <v>140</v>
      </c>
      <c r="G11" s="19" t="n">
        <v>150</v>
      </c>
      <c r="H11" s="19" t="n">
        <v>160</v>
      </c>
    </row>
    <row r="12" s="4" customFormat="true" ht="15" hidden="false" customHeight="false" outlineLevel="0" collapsed="false">
      <c r="B12" s="5" t="s">
        <v>12</v>
      </c>
      <c r="C12" s="6" t="n">
        <f aca="false">-C37/C62</f>
        <v>0.1</v>
      </c>
      <c r="D12" s="7" t="n">
        <v>0.1</v>
      </c>
      <c r="E12" s="7" t="n">
        <f aca="false">+D12</f>
        <v>0.1</v>
      </c>
      <c r="F12" s="7" t="n">
        <f aca="false">+E12</f>
        <v>0.1</v>
      </c>
      <c r="G12" s="7" t="n">
        <f aca="false">+F12</f>
        <v>0.1</v>
      </c>
      <c r="H12" s="7" t="n">
        <f aca="false">+G12</f>
        <v>0.1</v>
      </c>
    </row>
    <row r="13" s="4" customFormat="true" ht="15" hidden="false" customHeight="false" outlineLevel="0" collapsed="false">
      <c r="B13" s="5" t="s">
        <v>13</v>
      </c>
      <c r="C13" s="6"/>
      <c r="D13" s="7"/>
      <c r="E13" s="7"/>
      <c r="F13" s="7"/>
      <c r="G13" s="7"/>
      <c r="H13" s="7"/>
    </row>
    <row r="14" s="4" customFormat="true" ht="15" hidden="false" customHeight="false" outlineLevel="0" collapsed="false">
      <c r="B14" s="9" t="s">
        <v>14</v>
      </c>
      <c r="C14" s="20" t="n">
        <f aca="false">+C75/(C$30/365)</f>
        <v>73</v>
      </c>
      <c r="D14" s="21" t="n">
        <f aca="false">+C14</f>
        <v>73</v>
      </c>
      <c r="E14" s="21" t="n">
        <f aca="false">+D14</f>
        <v>73</v>
      </c>
      <c r="F14" s="21" t="n">
        <f aca="false">+E14</f>
        <v>73</v>
      </c>
      <c r="G14" s="21" t="n">
        <f aca="false">+F14</f>
        <v>73</v>
      </c>
      <c r="H14" s="21" t="n">
        <f aca="false">+G14</f>
        <v>73</v>
      </c>
    </row>
    <row r="15" s="4" customFormat="true" ht="15" hidden="false" customHeight="false" outlineLevel="0" collapsed="false">
      <c r="B15" s="12" t="s">
        <v>15</v>
      </c>
      <c r="C15" s="22" t="n">
        <f aca="false">+C76/(C$30/365)</f>
        <v>125.925</v>
      </c>
      <c r="D15" s="19" t="n">
        <f aca="false">+C15</f>
        <v>125.925</v>
      </c>
      <c r="E15" s="19" t="n">
        <f aca="false">+D15</f>
        <v>125.925</v>
      </c>
      <c r="F15" s="19" t="n">
        <f aca="false">+E15</f>
        <v>125.925</v>
      </c>
      <c r="G15" s="19" t="n">
        <f aca="false">+F15</f>
        <v>125.925</v>
      </c>
      <c r="H15" s="19" t="n">
        <f aca="false">+G15</f>
        <v>125.925</v>
      </c>
    </row>
    <row r="16" s="4" customFormat="true" ht="15" hidden="false" customHeight="false" outlineLevel="0" collapsed="false">
      <c r="B16" s="12" t="s">
        <v>16</v>
      </c>
      <c r="C16" s="22" t="n">
        <f aca="false">-C78/(C$30/365)</f>
        <v>34.675</v>
      </c>
      <c r="D16" s="19" t="n">
        <f aca="false">+C16</f>
        <v>34.675</v>
      </c>
      <c r="E16" s="19" t="n">
        <f aca="false">+D16</f>
        <v>34.675</v>
      </c>
      <c r="F16" s="19" t="n">
        <f aca="false">+E16</f>
        <v>34.675</v>
      </c>
      <c r="G16" s="19" t="n">
        <f aca="false">+F16</f>
        <v>34.675</v>
      </c>
      <c r="H16" s="19" t="n">
        <f aca="false">+G16</f>
        <v>34.675</v>
      </c>
    </row>
    <row r="17" s="4" customFormat="true" ht="15" hidden="false" customHeight="false" outlineLevel="0" collapsed="false">
      <c r="B17" s="14" t="s">
        <v>17</v>
      </c>
      <c r="C17" s="23" t="n">
        <v>20</v>
      </c>
      <c r="D17" s="24" t="n">
        <f aca="false">+C17</f>
        <v>20</v>
      </c>
      <c r="E17" s="24" t="n">
        <f aca="false">+D17</f>
        <v>20</v>
      </c>
      <c r="F17" s="24" t="n">
        <f aca="false">+E17</f>
        <v>20</v>
      </c>
      <c r="G17" s="24" t="n">
        <f aca="false">+F17</f>
        <v>20</v>
      </c>
      <c r="H17" s="24" t="n">
        <f aca="false">+G17</f>
        <v>20</v>
      </c>
    </row>
    <row r="18" s="4" customFormat="true" ht="15" hidden="false" customHeight="false" outlineLevel="0" collapsed="false">
      <c r="B18" s="5" t="s">
        <v>18</v>
      </c>
      <c r="C18" s="6"/>
      <c r="D18" s="13"/>
      <c r="E18" s="13"/>
      <c r="F18" s="13"/>
      <c r="G18" s="13"/>
      <c r="H18" s="13"/>
    </row>
    <row r="19" s="4" customFormat="true" ht="15" hidden="false" customHeight="false" outlineLevel="0" collapsed="false">
      <c r="B19" s="9" t="s">
        <v>19</v>
      </c>
      <c r="C19" s="25" t="n">
        <f aca="false">-C20+C22</f>
        <v>680</v>
      </c>
      <c r="D19" s="26" t="n">
        <f aca="false">+C22</f>
        <v>600</v>
      </c>
      <c r="E19" s="26" t="n">
        <f aca="false">+D22</f>
        <v>500</v>
      </c>
      <c r="F19" s="26" t="n">
        <f aca="false">+E22</f>
        <v>350</v>
      </c>
      <c r="G19" s="26" t="n">
        <f aca="false">+F22</f>
        <v>200</v>
      </c>
      <c r="H19" s="26" t="n">
        <f aca="false">+G22</f>
        <v>50</v>
      </c>
    </row>
    <row r="20" customFormat="false" ht="14.25" hidden="false" customHeight="false" outlineLevel="0" collapsed="false">
      <c r="B20" s="27" t="s">
        <v>20</v>
      </c>
      <c r="C20" s="18" t="n">
        <v>-80</v>
      </c>
      <c r="D20" s="19" t="n">
        <v>-100</v>
      </c>
      <c r="E20" s="19" t="n">
        <v>-150</v>
      </c>
      <c r="F20" s="19" t="n">
        <v>-150</v>
      </c>
      <c r="G20" s="19" t="n">
        <v>-150</v>
      </c>
      <c r="H20" s="19" t="n">
        <v>-50</v>
      </c>
    </row>
    <row r="21" customFormat="false" ht="14.25" hidden="false" customHeight="false" outlineLevel="0" collapsed="false">
      <c r="B21" s="27" t="s">
        <v>21</v>
      </c>
      <c r="C21" s="18" t="n">
        <f aca="false">+C40</f>
        <v>-37</v>
      </c>
      <c r="D21" s="28" t="n">
        <f aca="false">-D19*D24</f>
        <v>-30</v>
      </c>
      <c r="E21" s="28" t="n">
        <f aca="false">-E19*E24</f>
        <v>-25</v>
      </c>
      <c r="F21" s="28" t="n">
        <f aca="false">-F19*F24</f>
        <v>-17.5</v>
      </c>
      <c r="G21" s="28" t="n">
        <f aca="false">-G19*G24</f>
        <v>-10</v>
      </c>
      <c r="H21" s="28" t="n">
        <f aca="false">-H19*H24</f>
        <v>-2.5</v>
      </c>
      <c r="I21" s="28"/>
    </row>
    <row r="22" customFormat="false" ht="14.25" hidden="false" customHeight="false" outlineLevel="0" collapsed="false">
      <c r="B22" s="29" t="s">
        <v>22</v>
      </c>
      <c r="C22" s="30" t="n">
        <f aca="false">+C68</f>
        <v>600</v>
      </c>
      <c r="D22" s="31" t="n">
        <f aca="false">+D19+D20</f>
        <v>500</v>
      </c>
      <c r="E22" s="31" t="n">
        <f aca="false">+E19+E20</f>
        <v>350</v>
      </c>
      <c r="F22" s="31" t="n">
        <f aca="false">+F19+F20</f>
        <v>200</v>
      </c>
      <c r="G22" s="31" t="n">
        <f aca="false">+G19+G20</f>
        <v>50</v>
      </c>
      <c r="H22" s="31" t="n">
        <f aca="false">+H19+H20</f>
        <v>0</v>
      </c>
    </row>
    <row r="23" customFormat="false" ht="14.25" hidden="false" customHeight="false" outlineLevel="0" collapsed="false">
      <c r="B23" s="32" t="s">
        <v>23</v>
      </c>
      <c r="C23" s="33" t="n">
        <f aca="false">+C69/C76</f>
        <v>0.579710144927536</v>
      </c>
      <c r="D23" s="34" t="n">
        <v>0.6</v>
      </c>
      <c r="E23" s="34" t="n">
        <f aca="false">+D23</f>
        <v>0.6</v>
      </c>
      <c r="F23" s="34" t="n">
        <f aca="false">+E23</f>
        <v>0.6</v>
      </c>
      <c r="G23" s="34" t="n">
        <f aca="false">+F23</f>
        <v>0.6</v>
      </c>
      <c r="H23" s="34" t="n">
        <f aca="false">+G23</f>
        <v>0.6</v>
      </c>
    </row>
    <row r="24" customFormat="false" ht="14.25" hidden="false" customHeight="false" outlineLevel="0" collapsed="false">
      <c r="B24" s="17" t="s">
        <v>24</v>
      </c>
      <c r="C24" s="6" t="n">
        <f aca="false">-C39/(C68+C69)</f>
        <v>0.05875</v>
      </c>
      <c r="D24" s="7" t="n">
        <v>0.05</v>
      </c>
      <c r="E24" s="7" t="n">
        <v>0.05</v>
      </c>
      <c r="F24" s="7" t="n">
        <v>0.05</v>
      </c>
      <c r="G24" s="7" t="n">
        <v>0.05</v>
      </c>
      <c r="H24" s="7" t="n">
        <v>0.05</v>
      </c>
    </row>
    <row r="25" customFormat="false" ht="14.25" hidden="false" customHeight="false" outlineLevel="0" collapsed="false">
      <c r="B25" s="17" t="s">
        <v>25</v>
      </c>
      <c r="C25" s="6" t="s">
        <v>11</v>
      </c>
      <c r="D25" s="7" t="n">
        <v>0.03</v>
      </c>
      <c r="E25" s="7" t="n">
        <v>0.03</v>
      </c>
      <c r="F25" s="7" t="n">
        <v>0.03</v>
      </c>
      <c r="G25" s="7" t="n">
        <v>0.03</v>
      </c>
      <c r="H25" s="7" t="n">
        <v>0.03</v>
      </c>
    </row>
    <row r="26" customFormat="false" ht="14.25" hidden="false" customHeight="false" outlineLevel="0" collapsed="false">
      <c r="B26" s="17" t="s">
        <v>26</v>
      </c>
      <c r="C26" s="6" t="n">
        <f aca="false">-C43/C42</f>
        <v>0.3</v>
      </c>
      <c r="D26" s="7" t="n">
        <v>0.3</v>
      </c>
      <c r="E26" s="7" t="n">
        <v>0.3</v>
      </c>
      <c r="F26" s="7" t="n">
        <v>0.3</v>
      </c>
      <c r="G26" s="7" t="n">
        <v>0.3</v>
      </c>
      <c r="H26" s="7" t="n">
        <v>0.3</v>
      </c>
    </row>
    <row r="27" s="17" customFormat="true" ht="14.25" hidden="false" customHeight="false" outlineLevel="0" collapsed="false">
      <c r="C27" s="28"/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35"/>
      <c r="C28" s="2" t="str">
        <f aca="false">+$C$3</f>
        <v>Hist.</v>
      </c>
      <c r="D28" s="2" t="str">
        <f aca="false">+$D$3</f>
        <v>Datos Proyectados</v>
      </c>
      <c r="E28" s="2"/>
      <c r="F28" s="2"/>
      <c r="G28" s="2"/>
      <c r="H28" s="2"/>
    </row>
    <row r="29" s="3" customFormat="true" ht="15" hidden="false" customHeight="false" outlineLevel="0" collapsed="false">
      <c r="B29" s="2" t="s">
        <v>27</v>
      </c>
      <c r="C29" s="2" t="n">
        <f aca="false">+C4</f>
        <v>2014</v>
      </c>
      <c r="D29" s="2" t="n">
        <f aca="false">+C29+1</f>
        <v>2015</v>
      </c>
      <c r="E29" s="2" t="n">
        <f aca="false">+D29+1</f>
        <v>2016</v>
      </c>
      <c r="F29" s="2" t="n">
        <f aca="false">+E29+1</f>
        <v>2017</v>
      </c>
      <c r="G29" s="2" t="n">
        <f aca="false">+F29+1</f>
        <v>2018</v>
      </c>
      <c r="H29" s="2" t="n">
        <f aca="false">+G29+1</f>
        <v>2019</v>
      </c>
    </row>
    <row r="30" s="4" customFormat="true" ht="15" hidden="false" customHeight="false" outlineLevel="0" collapsed="false">
      <c r="B30" s="5" t="s">
        <v>28</v>
      </c>
      <c r="C30" s="36" t="n">
        <v>1000</v>
      </c>
      <c r="D30" s="12"/>
      <c r="E30" s="12"/>
      <c r="F30" s="12"/>
      <c r="G30" s="12"/>
      <c r="H30" s="12"/>
    </row>
    <row r="31" s="4" customFormat="true" ht="15" hidden="false" customHeight="false" outlineLevel="0" collapsed="false">
      <c r="B31" s="5" t="s">
        <v>29</v>
      </c>
      <c r="C31" s="37" t="n">
        <v>-400</v>
      </c>
      <c r="D31" s="28"/>
      <c r="E31" s="28"/>
      <c r="F31" s="28"/>
      <c r="G31" s="28"/>
      <c r="H31" s="28"/>
    </row>
    <row r="32" s="4" customFormat="true" ht="15" hidden="false" customHeight="false" outlineLevel="0" collapsed="false">
      <c r="B32" s="38" t="s">
        <v>30</v>
      </c>
      <c r="C32" s="39" t="n">
        <f aca="false">+C30+C31</f>
        <v>600</v>
      </c>
      <c r="D32" s="39" t="n">
        <f aca="false">+D30+D31</f>
        <v>0</v>
      </c>
      <c r="E32" s="39" t="n">
        <f aca="false">+E30+E31</f>
        <v>0</v>
      </c>
      <c r="F32" s="39" t="n">
        <f aca="false">+F30+F31</f>
        <v>0</v>
      </c>
      <c r="G32" s="39" t="n">
        <f aca="false">+G30+G31</f>
        <v>0</v>
      </c>
      <c r="H32" s="39" t="n">
        <f aca="false">+H30+H31</f>
        <v>0</v>
      </c>
    </row>
    <row r="33" s="4" customFormat="true" ht="15" hidden="false" customHeight="false" outlineLevel="0" collapsed="false">
      <c r="B33" s="5" t="s">
        <v>31</v>
      </c>
      <c r="C33" s="18" t="n">
        <f aca="false">SUM(C34:C35)</f>
        <v>-400</v>
      </c>
      <c r="D33" s="28" t="n">
        <f aca="false">SUM(D34:D35)</f>
        <v>0</v>
      </c>
      <c r="E33" s="28" t="n">
        <f aca="false">SUM(E34:E35)</f>
        <v>0</v>
      </c>
      <c r="F33" s="28" t="n">
        <f aca="false">SUM(F34:F35)</f>
        <v>0</v>
      </c>
      <c r="G33" s="28" t="n">
        <f aca="false">SUM(G34:G35)</f>
        <v>0</v>
      </c>
      <c r="H33" s="28" t="n">
        <f aca="false">SUM(H34:H35)</f>
        <v>0</v>
      </c>
    </row>
    <row r="34" s="4" customFormat="true" ht="15" hidden="false" customHeight="false" outlineLevel="0" collapsed="false">
      <c r="B34" s="12" t="s">
        <v>32</v>
      </c>
      <c r="C34" s="37" t="n">
        <v>-150</v>
      </c>
      <c r="D34" s="28"/>
      <c r="E34" s="28"/>
      <c r="F34" s="28"/>
      <c r="G34" s="28"/>
      <c r="H34" s="28"/>
    </row>
    <row r="35" s="4" customFormat="true" ht="15" hidden="false" customHeight="false" outlineLevel="0" collapsed="false">
      <c r="B35" s="12" t="s">
        <v>33</v>
      </c>
      <c r="C35" s="37" t="n">
        <v>-250</v>
      </c>
      <c r="D35" s="28"/>
      <c r="E35" s="28"/>
      <c r="F35" s="28"/>
      <c r="G35" s="28"/>
      <c r="H35" s="28"/>
    </row>
    <row r="36" s="4" customFormat="true" ht="15" hidden="false" customHeight="false" outlineLevel="0" collapsed="false">
      <c r="B36" s="40" t="s">
        <v>34</v>
      </c>
      <c r="C36" s="39" t="n">
        <f aca="false">+C32+C33</f>
        <v>200</v>
      </c>
      <c r="D36" s="39" t="n">
        <f aca="false">+D32+D33</f>
        <v>0</v>
      </c>
      <c r="E36" s="39" t="n">
        <f aca="false">+E32+E33</f>
        <v>0</v>
      </c>
      <c r="F36" s="39" t="n">
        <f aca="false">+F32+F33</f>
        <v>0</v>
      </c>
      <c r="G36" s="39" t="n">
        <f aca="false">+G32+G33</f>
        <v>0</v>
      </c>
      <c r="H36" s="39" t="n">
        <f aca="false">+H32+H33</f>
        <v>0</v>
      </c>
    </row>
    <row r="37" customFormat="false" ht="14.25" hidden="false" customHeight="false" outlineLevel="0" collapsed="false">
      <c r="B37" s="17" t="s">
        <v>35</v>
      </c>
      <c r="C37" s="37" t="n">
        <v>-100</v>
      </c>
      <c r="D37" s="28"/>
      <c r="E37" s="28"/>
      <c r="F37" s="28"/>
      <c r="G37" s="28"/>
      <c r="H37" s="28"/>
    </row>
    <row r="38" customFormat="false" ht="14.25" hidden="false" customHeight="false" outlineLevel="0" collapsed="false">
      <c r="B38" s="40" t="s">
        <v>36</v>
      </c>
      <c r="C38" s="39" t="n">
        <f aca="false">+C36+C37</f>
        <v>100</v>
      </c>
      <c r="D38" s="39" t="n">
        <f aca="false">+D36+D37</f>
        <v>0</v>
      </c>
      <c r="E38" s="39" t="n">
        <f aca="false">+E36+E37</f>
        <v>0</v>
      </c>
      <c r="F38" s="39" t="n">
        <f aca="false">+F36+F37</f>
        <v>0</v>
      </c>
      <c r="G38" s="39" t="n">
        <f aca="false">+G36+G37</f>
        <v>0</v>
      </c>
      <c r="H38" s="39" t="n">
        <f aca="false">+H36+H37</f>
        <v>0</v>
      </c>
    </row>
    <row r="39" customFormat="false" ht="14.25" hidden="false" customHeight="false" outlineLevel="0" collapsed="false">
      <c r="B39" s="17" t="s">
        <v>37</v>
      </c>
      <c r="C39" s="18" t="n">
        <f aca="false">SUM(C40:C41)</f>
        <v>-47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</row>
    <row r="40" customFormat="false" ht="14.25" hidden="false" customHeight="false" outlineLevel="0" collapsed="false">
      <c r="B40" s="17" t="s">
        <v>38</v>
      </c>
      <c r="C40" s="37" t="n">
        <v>-37</v>
      </c>
      <c r="D40" s="28"/>
      <c r="E40" s="28"/>
      <c r="F40" s="28"/>
      <c r="G40" s="28"/>
      <c r="H40" s="28"/>
    </row>
    <row r="41" customFormat="false" ht="14.25" hidden="false" customHeight="false" outlineLevel="0" collapsed="false">
      <c r="B41" s="17" t="s">
        <v>39</v>
      </c>
      <c r="C41" s="37" t="n">
        <v>-10</v>
      </c>
      <c r="D41" s="28"/>
      <c r="E41" s="28"/>
      <c r="F41" s="28"/>
      <c r="G41" s="28"/>
      <c r="H41" s="28"/>
    </row>
    <row r="42" customFormat="false" ht="14.25" hidden="false" customHeight="false" outlineLevel="0" collapsed="false">
      <c r="B42" s="40" t="s">
        <v>40</v>
      </c>
      <c r="C42" s="39" t="n">
        <f aca="false">SUM(C38:C39)</f>
        <v>53</v>
      </c>
      <c r="D42" s="39" t="n">
        <f aca="false">SUM(D38:D39)</f>
        <v>0</v>
      </c>
      <c r="E42" s="39" t="n">
        <f aca="false">SUM(E38:E39)</f>
        <v>0</v>
      </c>
      <c r="F42" s="39" t="n">
        <f aca="false">SUM(F38:F39)</f>
        <v>0</v>
      </c>
      <c r="G42" s="39" t="n">
        <f aca="false">SUM(G38:G39)</f>
        <v>0</v>
      </c>
      <c r="H42" s="39" t="n">
        <f aca="false">SUM(H38:H39)</f>
        <v>0</v>
      </c>
    </row>
    <row r="43" customFormat="false" ht="14.25" hidden="false" customHeight="false" outlineLevel="0" collapsed="false">
      <c r="B43" s="17" t="s">
        <v>41</v>
      </c>
      <c r="C43" s="37" t="n">
        <f aca="false">-C42*0.3</f>
        <v>-15.9</v>
      </c>
      <c r="D43" s="28"/>
      <c r="E43" s="28"/>
      <c r="F43" s="28"/>
      <c r="G43" s="28"/>
      <c r="H43" s="28"/>
    </row>
    <row r="44" customFormat="false" ht="14.25" hidden="false" customHeight="false" outlineLevel="0" collapsed="false">
      <c r="B44" s="40" t="s">
        <v>42</v>
      </c>
      <c r="C44" s="39" t="n">
        <f aca="false">SUM(C42:C43)</f>
        <v>37.1</v>
      </c>
      <c r="D44" s="39" t="n">
        <f aca="false">SUM(D42:D43)</f>
        <v>0</v>
      </c>
      <c r="E44" s="39" t="n">
        <f aca="false">SUM(E42:E43)</f>
        <v>0</v>
      </c>
      <c r="F44" s="39" t="n">
        <f aca="false">SUM(F42:F43)</f>
        <v>0</v>
      </c>
      <c r="G44" s="39" t="n">
        <f aca="false">SUM(G42:G43)</f>
        <v>0</v>
      </c>
      <c r="H44" s="39" t="n">
        <f aca="false">SUM(H42:H43)</f>
        <v>0</v>
      </c>
    </row>
    <row r="45" s="17" customFormat="true" ht="14.25" hidden="false" customHeight="false" outlineLevel="0" collapsed="false">
      <c r="C45" s="41"/>
      <c r="D45" s="41"/>
      <c r="E45" s="41"/>
      <c r="F45" s="41"/>
      <c r="G45" s="41"/>
      <c r="H45" s="41"/>
    </row>
    <row r="46" customFormat="false" ht="15" hidden="false" customHeight="false" outlineLevel="0" collapsed="false">
      <c r="B46" s="2"/>
      <c r="C46" s="2" t="str">
        <f aca="false">+$C$3</f>
        <v>Hist.</v>
      </c>
      <c r="D46" s="2" t="str">
        <f aca="false">+$D$3</f>
        <v>Datos Proyectados</v>
      </c>
      <c r="E46" s="2"/>
      <c r="F46" s="2"/>
      <c r="G46" s="2"/>
      <c r="H46" s="2"/>
    </row>
    <row r="47" s="3" customFormat="true" ht="15" hidden="false" customHeight="false" outlineLevel="0" collapsed="false">
      <c r="B47" s="2" t="s">
        <v>43</v>
      </c>
      <c r="C47" s="2" t="n">
        <f aca="false">+C29</f>
        <v>2014</v>
      </c>
      <c r="D47" s="2" t="n">
        <f aca="false">+C47+1</f>
        <v>2015</v>
      </c>
      <c r="E47" s="2" t="n">
        <f aca="false">+D47+1</f>
        <v>2016</v>
      </c>
      <c r="F47" s="2" t="n">
        <f aca="false">+E47+1</f>
        <v>2017</v>
      </c>
      <c r="G47" s="2" t="n">
        <f aca="false">+F47+1</f>
        <v>2018</v>
      </c>
      <c r="H47" s="2" t="n">
        <f aca="false">+G47+1</f>
        <v>2019</v>
      </c>
    </row>
    <row r="48" s="4" customFormat="true" ht="15" hidden="false" customHeight="false" outlineLevel="0" collapsed="false">
      <c r="B48" s="5" t="s">
        <v>28</v>
      </c>
      <c r="C48" s="6" t="n">
        <f aca="false">+C30/C$30</f>
        <v>1</v>
      </c>
      <c r="D48" s="13"/>
      <c r="E48" s="13"/>
      <c r="F48" s="13"/>
      <c r="G48" s="13"/>
      <c r="H48" s="13"/>
    </row>
    <row r="49" s="4" customFormat="true" ht="15" hidden="false" customHeight="false" outlineLevel="0" collapsed="false">
      <c r="B49" s="5" t="s">
        <v>29</v>
      </c>
      <c r="C49" s="6" t="n">
        <f aca="false">+C31/C$30</f>
        <v>-0.4</v>
      </c>
      <c r="D49" s="13"/>
      <c r="E49" s="13"/>
      <c r="F49" s="13"/>
      <c r="G49" s="13"/>
      <c r="H49" s="13"/>
    </row>
    <row r="50" s="4" customFormat="true" ht="15" hidden="false" customHeight="false" outlineLevel="0" collapsed="false">
      <c r="B50" s="38" t="s">
        <v>30</v>
      </c>
      <c r="C50" s="42" t="n">
        <f aca="false">+C32/C$30</f>
        <v>0.6</v>
      </c>
      <c r="D50" s="42"/>
      <c r="E50" s="42"/>
      <c r="F50" s="42"/>
      <c r="G50" s="42"/>
      <c r="H50" s="42"/>
    </row>
    <row r="51" s="4" customFormat="true" ht="15" hidden="false" customHeight="false" outlineLevel="0" collapsed="false">
      <c r="B51" s="5" t="s">
        <v>31</v>
      </c>
      <c r="C51" s="6" t="n">
        <f aca="false">+C33/C$30</f>
        <v>-0.4</v>
      </c>
      <c r="D51" s="13"/>
      <c r="E51" s="13"/>
      <c r="F51" s="13"/>
      <c r="G51" s="13"/>
      <c r="H51" s="13"/>
    </row>
    <row r="52" customFormat="false" ht="14.25" hidden="false" customHeight="false" outlineLevel="0" collapsed="false">
      <c r="B52" s="40" t="str">
        <f aca="false">+B36</f>
        <v>Beneficio bruto (EBITDA)</v>
      </c>
      <c r="C52" s="42" t="n">
        <f aca="false">+C36/C$30</f>
        <v>0.2</v>
      </c>
      <c r="D52" s="42"/>
      <c r="E52" s="42"/>
      <c r="F52" s="42"/>
      <c r="G52" s="42"/>
      <c r="H52" s="42"/>
    </row>
    <row r="53" customFormat="false" ht="14.25" hidden="false" customHeight="false" outlineLevel="0" collapsed="false">
      <c r="B53" s="17" t="s">
        <v>35</v>
      </c>
      <c r="C53" s="6" t="n">
        <f aca="false">+C37/C$30</f>
        <v>-0.1</v>
      </c>
      <c r="D53" s="13"/>
      <c r="E53" s="13"/>
      <c r="F53" s="13"/>
      <c r="G53" s="13"/>
      <c r="H53" s="13"/>
    </row>
    <row r="54" customFormat="false" ht="14.25" hidden="false" customHeight="false" outlineLevel="0" collapsed="false">
      <c r="B54" s="40" t="s">
        <v>36</v>
      </c>
      <c r="C54" s="42" t="n">
        <f aca="false">+C38/C$30</f>
        <v>0.1</v>
      </c>
      <c r="D54" s="42"/>
      <c r="E54" s="42"/>
      <c r="F54" s="42"/>
      <c r="G54" s="42"/>
      <c r="H54" s="42"/>
    </row>
    <row r="55" customFormat="false" ht="14.25" hidden="false" customHeight="false" outlineLevel="0" collapsed="false">
      <c r="B55" s="17" t="s">
        <v>37</v>
      </c>
      <c r="C55" s="6" t="n">
        <f aca="false">+C40/C$30</f>
        <v>-0.037</v>
      </c>
      <c r="D55" s="13"/>
      <c r="E55" s="13"/>
      <c r="F55" s="13"/>
      <c r="G55" s="13"/>
      <c r="H55" s="13"/>
    </row>
    <row r="56" customFormat="false" ht="14.25" hidden="false" customHeight="false" outlineLevel="0" collapsed="false">
      <c r="B56" s="40" t="s">
        <v>40</v>
      </c>
      <c r="C56" s="42" t="n">
        <f aca="false">+C42/C$30</f>
        <v>0.053</v>
      </c>
      <c r="D56" s="42"/>
      <c r="E56" s="42"/>
      <c r="F56" s="42"/>
      <c r="G56" s="42"/>
      <c r="H56" s="42"/>
    </row>
    <row r="57" customFormat="false" ht="14.25" hidden="false" customHeight="false" outlineLevel="0" collapsed="false">
      <c r="B57" s="17" t="s">
        <v>41</v>
      </c>
      <c r="C57" s="6" t="n">
        <f aca="false">+C43/C$30</f>
        <v>-0.0159</v>
      </c>
      <c r="D57" s="13"/>
      <c r="E57" s="13"/>
      <c r="F57" s="13"/>
      <c r="G57" s="13"/>
      <c r="H57" s="13"/>
    </row>
    <row r="58" customFormat="false" ht="14.25" hidden="false" customHeight="false" outlineLevel="0" collapsed="false">
      <c r="B58" s="40" t="s">
        <v>42</v>
      </c>
      <c r="C58" s="42" t="n">
        <f aca="false">+C44/C$30</f>
        <v>0.0371</v>
      </c>
      <c r="D58" s="42"/>
      <c r="E58" s="42"/>
      <c r="F58" s="42"/>
      <c r="G58" s="42"/>
      <c r="H58" s="42"/>
    </row>
    <row r="59" s="17" customFormat="true" ht="14.25" hidden="false" customHeight="false" outlineLevel="0" collapsed="false">
      <c r="C59" s="41"/>
      <c r="D59" s="41"/>
      <c r="E59" s="41"/>
      <c r="F59" s="41"/>
      <c r="G59" s="41"/>
      <c r="H59" s="41"/>
    </row>
    <row r="60" customFormat="false" ht="15" hidden="false" customHeight="false" outlineLevel="0" collapsed="false">
      <c r="B60" s="2"/>
      <c r="C60" s="2" t="str">
        <f aca="false">+$C$3</f>
        <v>Hist.</v>
      </c>
      <c r="D60" s="2" t="str">
        <f aca="false">+$D$3</f>
        <v>Datos Proyectados</v>
      </c>
      <c r="E60" s="2"/>
      <c r="F60" s="2"/>
      <c r="G60" s="2"/>
      <c r="H60" s="2"/>
    </row>
    <row r="61" s="3" customFormat="true" ht="15" hidden="false" customHeight="false" outlineLevel="0" collapsed="false">
      <c r="B61" s="2" t="s">
        <v>44</v>
      </c>
      <c r="C61" s="2" t="n">
        <f aca="false">+C47</f>
        <v>2014</v>
      </c>
      <c r="D61" s="2" t="n">
        <f aca="false">+C61+1</f>
        <v>2015</v>
      </c>
      <c r="E61" s="2" t="n">
        <f aca="false">+D61+1</f>
        <v>2016</v>
      </c>
      <c r="F61" s="2" t="n">
        <f aca="false">+E61+1</f>
        <v>2017</v>
      </c>
      <c r="G61" s="2" t="n">
        <f aca="false">+F61+1</f>
        <v>2018</v>
      </c>
      <c r="H61" s="2" t="n">
        <f aca="false">+G61+1</f>
        <v>2019</v>
      </c>
    </row>
    <row r="62" s="4" customFormat="true" ht="15" hidden="false" customHeight="false" outlineLevel="0" collapsed="false">
      <c r="B62" s="5" t="s">
        <v>45</v>
      </c>
      <c r="C62" s="36" t="n">
        <v>1000</v>
      </c>
      <c r="D62" s="12"/>
      <c r="E62" s="12"/>
      <c r="F62" s="12"/>
      <c r="G62" s="12"/>
      <c r="H62" s="12"/>
    </row>
    <row r="63" s="4" customFormat="true" ht="15" hidden="false" customHeight="false" outlineLevel="0" collapsed="false">
      <c r="B63" s="5" t="s">
        <v>46</v>
      </c>
      <c r="C63" s="36" t="n">
        <v>-100</v>
      </c>
      <c r="D63" s="12"/>
      <c r="E63" s="12"/>
      <c r="F63" s="12"/>
      <c r="G63" s="12"/>
      <c r="H63" s="12"/>
    </row>
    <row r="64" s="4" customFormat="true" ht="15" hidden="false" customHeight="false" outlineLevel="0" collapsed="false">
      <c r="B64" s="5" t="s">
        <v>47</v>
      </c>
      <c r="C64" s="36" t="n">
        <f aca="false">+C79</f>
        <v>460</v>
      </c>
      <c r="D64" s="12"/>
      <c r="E64" s="12"/>
      <c r="F64" s="12"/>
      <c r="G64" s="12"/>
      <c r="H64" s="12"/>
    </row>
    <row r="65" s="4" customFormat="true" ht="15" hidden="false" customHeight="false" outlineLevel="0" collapsed="false">
      <c r="B65" s="5" t="s">
        <v>48</v>
      </c>
      <c r="C65" s="36" t="n">
        <v>0</v>
      </c>
      <c r="D65" s="12"/>
      <c r="E65" s="12"/>
      <c r="F65" s="12"/>
      <c r="G65" s="12"/>
      <c r="H65" s="12"/>
    </row>
    <row r="66" s="43" customFormat="true" ht="15" hidden="false" customHeight="false" outlineLevel="0" collapsed="false">
      <c r="B66" s="44" t="s">
        <v>49</v>
      </c>
      <c r="C66" s="45" t="n">
        <f aca="false">SUM(C62:C65)</f>
        <v>1360</v>
      </c>
      <c r="D66" s="45" t="n">
        <f aca="false">SUM(D62:D65)</f>
        <v>0</v>
      </c>
      <c r="E66" s="45" t="n">
        <f aca="false">SUM(E62:E65)</f>
        <v>0</v>
      </c>
      <c r="F66" s="45" t="n">
        <f aca="false">SUM(F62:F65)</f>
        <v>0</v>
      </c>
      <c r="G66" s="45" t="n">
        <f aca="false">SUM(G62:G65)</f>
        <v>0</v>
      </c>
      <c r="H66" s="45" t="n">
        <f aca="false">SUM(H62:H65)</f>
        <v>0</v>
      </c>
    </row>
    <row r="67" customFormat="false" ht="14.25" hidden="false" customHeight="false" outlineLevel="0" collapsed="false">
      <c r="B67" s="17" t="s">
        <v>50</v>
      </c>
      <c r="C67" s="36" t="n">
        <f aca="false">610-50</f>
        <v>560</v>
      </c>
      <c r="D67" s="12"/>
      <c r="E67" s="12"/>
      <c r="F67" s="12"/>
      <c r="G67" s="12"/>
      <c r="H67" s="12"/>
    </row>
    <row r="68" customFormat="false" ht="14.25" hidden="false" customHeight="false" outlineLevel="0" collapsed="false">
      <c r="B68" s="17" t="s">
        <v>51</v>
      </c>
      <c r="C68" s="36" t="n">
        <v>600</v>
      </c>
      <c r="D68" s="12"/>
      <c r="E68" s="12"/>
      <c r="F68" s="12"/>
      <c r="G68" s="12"/>
      <c r="H68" s="12"/>
    </row>
    <row r="69" customFormat="false" ht="14.25" hidden="false" customHeight="false" outlineLevel="0" collapsed="false">
      <c r="B69" s="17" t="s">
        <v>52</v>
      </c>
      <c r="C69" s="36" t="n">
        <v>200</v>
      </c>
      <c r="D69" s="12"/>
      <c r="E69" s="12"/>
      <c r="F69" s="12"/>
      <c r="G69" s="12"/>
      <c r="H69" s="12"/>
    </row>
    <row r="70" s="43" customFormat="true" ht="15" hidden="false" customHeight="false" outlineLevel="0" collapsed="false">
      <c r="B70" s="44" t="s">
        <v>53</v>
      </c>
      <c r="C70" s="45" t="n">
        <f aca="false">SUM(C67:C69)</f>
        <v>1360</v>
      </c>
      <c r="D70" s="45" t="n">
        <f aca="false">SUM(D67:D69)</f>
        <v>0</v>
      </c>
      <c r="E70" s="45" t="n">
        <f aca="false">SUM(E67:E69)</f>
        <v>0</v>
      </c>
      <c r="F70" s="45" t="n">
        <f aca="false">SUM(F67:F69)</f>
        <v>0</v>
      </c>
      <c r="G70" s="45" t="n">
        <f aca="false">SUM(G67:G69)</f>
        <v>0</v>
      </c>
      <c r="H70" s="45" t="n">
        <f aca="false">SUM(H67:H69)</f>
        <v>0</v>
      </c>
    </row>
    <row r="71" s="43" customFormat="true" ht="15" hidden="false" customHeight="false" outlineLevel="0" collapsed="false">
      <c r="B71" s="46" t="s">
        <v>54</v>
      </c>
      <c r="C71" s="47" t="n">
        <f aca="false">+C66-C70</f>
        <v>0</v>
      </c>
      <c r="D71" s="47" t="n">
        <f aca="false">+D66-D70</f>
        <v>0</v>
      </c>
      <c r="E71" s="47" t="n">
        <f aca="false">+E66-E70</f>
        <v>0</v>
      </c>
      <c r="F71" s="47" t="n">
        <f aca="false">+F66-F70</f>
        <v>0</v>
      </c>
      <c r="G71" s="47" t="n">
        <f aca="false">+G66-G70</f>
        <v>0</v>
      </c>
      <c r="H71" s="47" t="n">
        <f aca="false">+H66-H70</f>
        <v>0</v>
      </c>
    </row>
    <row r="72" s="17" customFormat="true" ht="14.25" hidden="false" customHeight="false" outlineLevel="0" collapsed="false">
      <c r="C72" s="48"/>
      <c r="D72" s="48"/>
      <c r="E72" s="48"/>
      <c r="F72" s="48"/>
      <c r="G72" s="48"/>
      <c r="H72" s="48"/>
    </row>
    <row r="73" customFormat="false" ht="15" hidden="false" customHeight="false" outlineLevel="0" collapsed="false">
      <c r="B73" s="2"/>
      <c r="C73" s="2" t="str">
        <f aca="false">+$C$3</f>
        <v>Hist.</v>
      </c>
      <c r="D73" s="2" t="str">
        <f aca="false">+$D$3</f>
        <v>Datos Proyectados</v>
      </c>
      <c r="E73" s="2"/>
      <c r="F73" s="2"/>
      <c r="G73" s="2"/>
      <c r="H73" s="2"/>
    </row>
    <row r="74" s="3" customFormat="true" ht="15" hidden="false" customHeight="false" outlineLevel="0" collapsed="false">
      <c r="B74" s="2" t="s">
        <v>55</v>
      </c>
      <c r="C74" s="2" t="n">
        <f aca="false">+C61</f>
        <v>2014</v>
      </c>
      <c r="D74" s="2" t="n">
        <f aca="false">+C74+1</f>
        <v>2015</v>
      </c>
      <c r="E74" s="2" t="n">
        <f aca="false">+D74+1</f>
        <v>2016</v>
      </c>
      <c r="F74" s="2" t="n">
        <f aca="false">+E74+1</f>
        <v>2017</v>
      </c>
      <c r="G74" s="2" t="n">
        <f aca="false">+F74+1</f>
        <v>2018</v>
      </c>
      <c r="H74" s="2" t="n">
        <f aca="false">+G74+1</f>
        <v>2019</v>
      </c>
    </row>
    <row r="75" s="4" customFormat="true" ht="15" hidden="false" customHeight="false" outlineLevel="0" collapsed="false">
      <c r="B75" s="5" t="s">
        <v>56</v>
      </c>
      <c r="C75" s="36" t="n">
        <v>200</v>
      </c>
      <c r="D75" s="12"/>
      <c r="E75" s="12"/>
      <c r="F75" s="12"/>
      <c r="G75" s="12"/>
      <c r="H75" s="12"/>
    </row>
    <row r="76" s="4" customFormat="true" ht="15" hidden="false" customHeight="false" outlineLevel="0" collapsed="false">
      <c r="B76" s="5" t="s">
        <v>57</v>
      </c>
      <c r="C76" s="36" t="n">
        <f aca="false">400-55</f>
        <v>345</v>
      </c>
      <c r="D76" s="12"/>
      <c r="E76" s="12"/>
      <c r="F76" s="12"/>
      <c r="G76" s="12"/>
      <c r="H76" s="12"/>
    </row>
    <row r="77" s="4" customFormat="true" ht="15" hidden="false" customHeight="false" outlineLevel="0" collapsed="false">
      <c r="B77" s="5" t="s">
        <v>58</v>
      </c>
      <c r="C77" s="36" t="n">
        <v>10</v>
      </c>
      <c r="D77" s="12"/>
      <c r="E77" s="12"/>
      <c r="F77" s="12"/>
      <c r="G77" s="12"/>
      <c r="H77" s="12"/>
    </row>
    <row r="78" s="4" customFormat="true" ht="15" hidden="false" customHeight="false" outlineLevel="0" collapsed="false">
      <c r="B78" s="5" t="s">
        <v>59</v>
      </c>
      <c r="C78" s="36" t="n">
        <v>-95</v>
      </c>
      <c r="D78" s="12"/>
      <c r="E78" s="12"/>
      <c r="F78" s="12"/>
      <c r="G78" s="12"/>
      <c r="H78" s="12"/>
    </row>
    <row r="79" s="43" customFormat="true" ht="15" hidden="false" customHeight="false" outlineLevel="0" collapsed="false">
      <c r="B79" s="44" t="s">
        <v>60</v>
      </c>
      <c r="C79" s="45" t="n">
        <f aca="false">SUM(C75:C78)</f>
        <v>460</v>
      </c>
      <c r="D79" s="45" t="n">
        <f aca="false">SUM(D75:D78)</f>
        <v>0</v>
      </c>
      <c r="E79" s="45" t="n">
        <f aca="false">SUM(E75:E78)</f>
        <v>0</v>
      </c>
      <c r="F79" s="45" t="n">
        <f aca="false">SUM(F75:F78)</f>
        <v>0</v>
      </c>
      <c r="G79" s="45" t="n">
        <f aca="false">SUM(G75:G78)</f>
        <v>0</v>
      </c>
      <c r="H79" s="45" t="n">
        <f aca="false">SUM(H75:H78)</f>
        <v>0</v>
      </c>
    </row>
    <row r="80" s="43" customFormat="true" ht="15" hidden="false" customHeight="false" outlineLevel="0" collapsed="false">
      <c r="B80" s="46"/>
      <c r="C80" s="49"/>
      <c r="D80" s="47"/>
      <c r="E80" s="47"/>
      <c r="F80" s="47"/>
      <c r="G80" s="47"/>
      <c r="H80" s="47"/>
    </row>
    <row r="82" customFormat="false" ht="14.2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</row>
  </sheetData>
  <mergeCells count="5">
    <mergeCell ref="D3:H3"/>
    <mergeCell ref="D28:H28"/>
    <mergeCell ref="D46:H46"/>
    <mergeCell ref="D60:H60"/>
    <mergeCell ref="D73:H73"/>
  </mergeCells>
  <printOptions headings="false" gridLines="false" gridLinesSet="true" horizontalCentered="false" verticalCentered="false"/>
  <pageMargins left="0.379861111111111" right="0.409722222222222" top="0.709722222222222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3:34:38Z</dcterms:created>
  <dc:creator>ALTAIR</dc:creator>
  <dc:description/>
  <dc:language>en-US</dc:language>
  <cp:lastModifiedBy>Jose Aviño</cp:lastModifiedBy>
  <cp:lastPrinted>2007-04-30T19:15:56Z</cp:lastPrinted>
  <dcterms:modified xsi:type="dcterms:W3CDTF">2015-01-12T16:50:20Z</dcterms:modified>
  <cp:revision>0</cp:revision>
  <dc:subject/>
  <dc:title/>
</cp:coreProperties>
</file>